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4">
  <si>
    <t xml:space="preserve">Байгууллагын нэр: Силикат</t>
  </si>
  <si>
    <t xml:space="preserve">Регистр: 2050463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Ц.Содбилэг/</t>
  </si>
  <si>
    <t xml:space="preserve">Нягтлан бодогч ....................... /Уранчимэг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7" t="n">
        <v>83603.31855</v>
      </c>
      <c r="E8" s="7" t="n">
        <v>151750.51775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1082321.80989</v>
      </c>
      <c r="E9" s="6" t="n">
        <v>985054.12189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1807.2</v>
      </c>
      <c r="E10" s="6" t="n">
        <v>919.18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1333427.99018</v>
      </c>
      <c r="E13" s="6" t="n">
        <v>1457079.69119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0</v>
      </c>
      <c r="E14" s="6" t="n">
        <v>96998.08235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2501160.31862</v>
      </c>
      <c r="E18" s="6" t="n">
        <v>2691801.59318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562718.45856</v>
      </c>
      <c r="E20" s="6" t="n">
        <v>523211.36556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66331.25</v>
      </c>
      <c r="E21" s="6" t="n">
        <v>65581.25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629049.70856</v>
      </c>
      <c r="E29" s="6" t="n">
        <v>588792.61556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3130210.02718</v>
      </c>
      <c r="E30" s="6" t="n">
        <v>3280594.20874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819038.90523</v>
      </c>
      <c r="E34" s="6" t="n">
        <v>1020392.613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13511.3151</v>
      </c>
      <c r="E35" s="6" t="n">
        <v>13511.3151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94455.74816</v>
      </c>
      <c r="E36" s="6" t="n">
        <v>88631.5194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238442.03395</v>
      </c>
      <c r="E41" s="6" t="n">
        <v>240377.33395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736623.33259</v>
      </c>
      <c r="E43" s="6" t="n">
        <v>736623.33259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1902071.33503</v>
      </c>
      <c r="E46" s="6" t="n">
        <v>2099536.11404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465286.82525</v>
      </c>
      <c r="E48" s="6" t="n">
        <v>417103.84802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465286.82525</v>
      </c>
      <c r="E53" s="6" t="n">
        <v>417103.84802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2367358.16028</v>
      </c>
      <c r="E54" s="6" t="n">
        <v>2516639.96206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17012.6</v>
      </c>
      <c r="E56" s="6" t="n">
        <v>17012.6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17012.6</v>
      </c>
      <c r="E59" s="6" t="n">
        <v>17012.6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430305.1275</v>
      </c>
      <c r="E62" s="6" t="n">
        <v>430305.1275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315534.1394</v>
      </c>
      <c r="E65" s="6" t="n">
        <v>316636.51918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762851.8669</v>
      </c>
      <c r="E67" s="6" t="n">
        <v>763954.24668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3130210.02718</v>
      </c>
      <c r="E68" s="6" t="n">
        <v>3280594.20874</v>
      </c>
    </row>
    <row r="69" customFormat="false" ht="12.75" hidden="false" customHeight="false" outlineLevel="0" collapsed="false"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1774736.04</v>
      </c>
      <c r="E6" s="6" t="n">
        <v>480659.08135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1611729.46001</v>
      </c>
      <c r="E7" s="6" t="n">
        <v>442291.55569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163006.57999</v>
      </c>
      <c r="E8" s="6" t="n">
        <v>38367.52566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102626.96705</v>
      </c>
      <c r="E15" s="6" t="n">
        <v>37142.65924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35703.3569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0</v>
      </c>
      <c r="E17" s="6" t="n">
        <v>0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24676.25604</v>
      </c>
      <c r="E23" s="6" t="n">
        <v>1224.86642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2467.6256</v>
      </c>
      <c r="E24" s="6" t="n">
        <v>122.48664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22208.63044</v>
      </c>
      <c r="E25" s="6" t="n">
        <v>1102.37978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22208.63044</v>
      </c>
      <c r="E27" s="6" t="n">
        <v>1102.37978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22208.63044</v>
      </c>
      <c r="E32" s="6" t="n">
        <v>1102.37978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17012.6</v>
      </c>
      <c r="E6" s="6" t="n">
        <v>0</v>
      </c>
      <c r="F6" s="6" t="n">
        <v>0</v>
      </c>
      <c r="G6" s="6" t="n">
        <v>430305.1</v>
      </c>
      <c r="H6" s="6" t="n">
        <v>0</v>
      </c>
      <c r="I6" s="6" t="n">
        <v>0</v>
      </c>
      <c r="J6" s="6" t="n">
        <v>293325.50896</v>
      </c>
      <c r="K6" s="6" t="n">
        <v>740643.20896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17012.6</v>
      </c>
      <c r="E8" s="6" t="n">
        <v>0</v>
      </c>
      <c r="F8" s="6" t="n">
        <v>0</v>
      </c>
      <c r="G8" s="6" t="n">
        <v>430305.1</v>
      </c>
      <c r="H8" s="6" t="n">
        <v>0</v>
      </c>
      <c r="I8" s="6" t="n">
        <v>0</v>
      </c>
      <c r="J8" s="6" t="n">
        <v>293325.50896</v>
      </c>
      <c r="K8" s="6" t="n">
        <f aca="false">SUM(D8:J8)</f>
        <v>740643.20896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22208.63044</v>
      </c>
      <c r="K9" s="6" t="n">
        <f aca="false">SUM(D9:J9)</f>
        <v>22208.63044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17012.6</v>
      </c>
      <c r="E14" s="6" t="n">
        <v>0</v>
      </c>
      <c r="F14" s="6" t="n">
        <v>0</v>
      </c>
      <c r="G14" s="6" t="n">
        <v>430305.1</v>
      </c>
      <c r="H14" s="6" t="n">
        <v>0</v>
      </c>
      <c r="I14" s="6" t="n">
        <v>0</v>
      </c>
      <c r="J14" s="6" t="n">
        <v>315534.1394</v>
      </c>
      <c r="K14" s="6" t="n">
        <f aca="false">SUM(D14:J14)</f>
        <v>762851.8394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17012.6</v>
      </c>
      <c r="E16" s="6" t="n">
        <v>0</v>
      </c>
      <c r="F16" s="6" t="n">
        <v>0</v>
      </c>
      <c r="G16" s="6" t="n">
        <v>430305.1</v>
      </c>
      <c r="H16" s="6" t="n">
        <v>0</v>
      </c>
      <c r="I16" s="6" t="n">
        <v>0</v>
      </c>
      <c r="J16" s="6" t="n">
        <v>315534.1394</v>
      </c>
      <c r="K16" s="6" t="n">
        <f aca="false">SUM(D16:J16)</f>
        <v>762851.8394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1102.37978</v>
      </c>
      <c r="K17" s="6" t="n">
        <f aca="false">SUM(D17:J17)</f>
        <v>1102.37978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17012.6</v>
      </c>
      <c r="E22" s="6" t="n">
        <v>0</v>
      </c>
      <c r="F22" s="6" t="n">
        <v>0</v>
      </c>
      <c r="G22" s="6" t="n">
        <v>430305.1</v>
      </c>
      <c r="H22" s="6" t="n">
        <v>0</v>
      </c>
      <c r="I22" s="6" t="n">
        <v>0</v>
      </c>
      <c r="J22" s="6" t="n">
        <v>316636.51918</v>
      </c>
      <c r="K22" s="6" t="n">
        <f aca="false">SUM(D22:J22)</f>
        <v>763954.21918</v>
      </c>
    </row>
    <row r="23" customFormat="false" ht="12.75" hidden="false" customHeight="false" outlineLevel="0" collapsed="false"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2136056.27158</v>
      </c>
      <c r="E7" s="6" t="n">
        <v>1343233.38046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2136056.27158</v>
      </c>
      <c r="E8" s="6" t="n">
        <v>1343233.38046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1979725.62954</v>
      </c>
      <c r="E14" s="6" t="n">
        <v>1226903.20403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117692.386</v>
      </c>
      <c r="E15" s="6" t="n">
        <v>52769.1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38265</v>
      </c>
      <c r="E16" s="6" t="n">
        <v>18500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1678084.12009</v>
      </c>
      <c r="E17" s="6" t="n">
        <v>1114997.31989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0</v>
      </c>
      <c r="E18" s="6" t="n">
        <v>96.775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4269.332</v>
      </c>
      <c r="E19" s="6" t="n">
        <v>0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35703.3569</v>
      </c>
      <c r="E20" s="6" t="n">
        <v>15547.5397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52161.60947</v>
      </c>
      <c r="E21" s="6" t="n">
        <v>14956.28752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2675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50874.82508</v>
      </c>
      <c r="E23" s="6" t="n">
        <v>10036.18192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156330.64204</v>
      </c>
      <c r="E24" s="6" t="n">
        <v>116330.17643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90883.02277</v>
      </c>
      <c r="E49" s="6" t="n">
        <v>48182.97723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90883.02277</v>
      </c>
      <c r="E50" s="6" t="n">
        <v>48182.97723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-90883.02277</v>
      </c>
      <c r="E55" s="6" t="n">
        <v>-48182.97723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65447.61927</v>
      </c>
      <c r="E57" s="6" t="n">
        <v>68147.1992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18155.69928</v>
      </c>
      <c r="E58" s="6" t="n">
        <v>83603.31855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83603.31855</v>
      </c>
      <c r="E59" s="6" t="n">
        <v>151750.51775</v>
      </c>
    </row>
    <row r="60" customFormat="false" ht="12.75" hidden="false" customHeight="false" outlineLevel="0" collapsed="false"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12T06:16:40Z</dcterms:modified>
  <cp:revision>0</cp:revision>
  <dc:subject/>
  <dc:title/>
</cp:coreProperties>
</file>